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113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90435.7432</v>
      </c>
      <c r="D19" s="19" t="n">
        <v>958413.05</v>
      </c>
      <c r="E19" s="19" t="n">
        <v>919415.98</v>
      </c>
      <c r="F19" s="20" t="n">
        <v>242848.47</v>
      </c>
      <c r="G19" s="21" t="n">
        <f aca="false">D19+D20-C19-F19-F20</f>
        <v>-1153881.00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74299.88</v>
      </c>
      <c r="E20" s="19" t="n">
        <v>524824.91</v>
      </c>
      <c r="F20" s="20" t="n">
        <v>153309.7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7836.08</v>
      </c>
      <c r="D21" s="20" t="n">
        <v>214246.43</v>
      </c>
      <c r="E21" s="20" t="n">
        <v>198570.54</v>
      </c>
      <c r="F21" s="20" t="n">
        <v>58304.47</v>
      </c>
      <c r="G21" s="21" t="n">
        <f aca="false">D21+D22+D23-C21-F21-F22-F23</f>
        <v>-190464.2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41251.73</v>
      </c>
      <c r="E22" s="20" t="n">
        <v>408902.55</v>
      </c>
      <c r="F22" s="20" t="n">
        <v>103518.7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273.68</v>
      </c>
      <c r="E23" s="20" t="n">
        <v>373.11</v>
      </c>
      <c r="F23" s="20" t="n">
        <v>15029.4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58271.8232</v>
      </c>
      <c r="D24" s="24" t="n">
        <f aca="false">SUM(D19:D23)</f>
        <v>2186937.41</v>
      </c>
      <c r="E24" s="24" t="n">
        <f aca="false">SUM(E19:E23)</f>
        <v>2052087.09</v>
      </c>
      <c r="F24" s="24" t="n">
        <f aca="false">SUM(F19:F23)</f>
        <v>573010.87</v>
      </c>
      <c r="G24" s="24" t="n">
        <f aca="false">SUM(G19:G23)</f>
        <v>-1344345.28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079.81</v>
      </c>
      <c r="D30" s="20" t="n">
        <v>54131.33</v>
      </c>
      <c r="E30" s="20" t="n">
        <v>12434.43</v>
      </c>
      <c r="F30" s="20" t="n">
        <v>57079.81</v>
      </c>
      <c r="G30" s="20" t="n">
        <f aca="false">C30-E30-F30</f>
        <v>-12434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6149.46</v>
      </c>
      <c r="D31" s="20" t="n">
        <v>251805.48</v>
      </c>
      <c r="E31" s="20" t="n">
        <v>62455.19</v>
      </c>
      <c r="F31" s="20" t="n">
        <v>266149.46</v>
      </c>
      <c r="G31" s="20" t="n">
        <f aca="false">C31-E31-F31</f>
        <v>-62455.1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5734.02</v>
      </c>
      <c r="D32" s="20" t="n">
        <v>233608.45</v>
      </c>
      <c r="E32" s="20" t="n">
        <v>59367.4</v>
      </c>
      <c r="F32" s="20" t="n">
        <v>227626.961790368</v>
      </c>
      <c r="G32" s="20" t="n">
        <f aca="false">C32-E32-F32</f>
        <v>-41260.341790368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400.93</v>
      </c>
      <c r="D33" s="20" t="n">
        <v>59344.53</v>
      </c>
      <c r="E33" s="20" t="n">
        <v>15311.98</v>
      </c>
      <c r="F33" s="20" t="n">
        <v>62400.93</v>
      </c>
      <c r="G33" s="20" t="n">
        <f aca="false">C33-E33-F33</f>
        <v>-15311.9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088.8</v>
      </c>
      <c r="D36" s="20" t="n">
        <v>25658.39</v>
      </c>
      <c r="E36" s="20" t="n">
        <v>5811.12</v>
      </c>
      <c r="F36" s="20" t="n">
        <v>27088.8</v>
      </c>
      <c r="G36" s="20" t="n">
        <f aca="false">C36-E36-F36</f>
        <v>-5811.1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321.21</v>
      </c>
      <c r="D37" s="20" t="n">
        <v>5039.29</v>
      </c>
      <c r="E37" s="20" t="n">
        <v>1008.89</v>
      </c>
      <c r="F37" s="20" t="n">
        <v>5321.21</v>
      </c>
      <c r="G37" s="20" t="n">
        <f aca="false">C37-E37-F37</f>
        <v>-1008.8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329.37</v>
      </c>
      <c r="D38" s="20" t="n">
        <v>26268.65</v>
      </c>
      <c r="E38" s="20" t="n">
        <v>8960.21</v>
      </c>
      <c r="F38" s="20" t="n">
        <v>27329.37</v>
      </c>
      <c r="G38" s="20" t="n">
        <f aca="false">C38-E38-F38</f>
        <v>-8960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6390.09</v>
      </c>
      <c r="D40" s="20" t="n">
        <v>129772.69</v>
      </c>
      <c r="E40" s="20" t="n">
        <v>29779.42</v>
      </c>
      <c r="F40" s="20" t="n">
        <v>136390.09</v>
      </c>
      <c r="G40" s="20" t="n">
        <f aca="false">C40-E40-F40</f>
        <v>-29779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553.65</v>
      </c>
      <c r="D41" s="20" t="n">
        <v>52946.32</v>
      </c>
      <c r="E41" s="20" t="n">
        <v>12827.2</v>
      </c>
      <c r="F41" s="20" t="n">
        <v>55553.65</v>
      </c>
      <c r="G41" s="20" t="n">
        <f aca="false">C41-E41-F41</f>
        <v>-12827.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3047.34</v>
      </c>
      <c r="D45" s="29" t="n">
        <f aca="false">SUM(D30:D44)</f>
        <v>838575.13</v>
      </c>
      <c r="E45" s="29" t="n">
        <f aca="false">SUM(E30:E44)</f>
        <v>207955.84</v>
      </c>
      <c r="F45" s="29" t="n">
        <f aca="false">SUM(F30:F44)</f>
        <v>864940.281790368</v>
      </c>
      <c r="G45" s="29" t="n">
        <f aca="false">SUM(G30:G44)</f>
        <v>-189848.7817903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365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90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195.446087404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429.1507898464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764.063323951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3683.339244981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7904.962344184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7626.9617903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80966.7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69984.7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90662.2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9322.5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26Z</dcterms:created>
  <dc:creator>1</dc:creator>
  <dc:description/>
  <dc:language>en-US</dc:language>
  <cp:lastModifiedBy>1</cp:lastModifiedBy>
  <dcterms:modified xsi:type="dcterms:W3CDTF">2014-03-14T06:45:26Z</dcterms:modified>
  <cp:revision>0</cp:revision>
  <dc:subject/>
  <dc:title/>
</cp:coreProperties>
</file>